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 Men" sheetId="1" state="visible" r:id="rId2"/>
    <sheet name="Women" sheetId="2" state="visible" r:id="rId3"/>
    <sheet name="Juni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sz val="13"/>
        <rFont val="Times New Roman"/>
        <family val="1"/>
      </rPr>
      <t xml:space="preserve"> </t>
    </r>
    <r>
      <rPr>
        <u val="single"/>
        <sz val="13"/>
        <rFont val="Times New Roman"/>
        <family val="1"/>
      </rPr>
      <t xml:space="preserve">Petal 2017 WCDF WQT</t>
    </r>
  </si>
  <si>
    <t xml:space="preserve">Points</t>
  </si>
  <si>
    <t xml:space="preserve"> SB</t>
  </si>
  <si>
    <t xml:space="preserve">1.</t>
  </si>
  <si>
    <t xml:space="preserve">GM</t>
  </si>
  <si>
    <t xml:space="preserve">Lubabalo</t>
  </si>
  <si>
    <t xml:space="preserve">Kondlo</t>
  </si>
  <si>
    <t xml:space="preserve">ZAF</t>
  </si>
  <si>
    <t xml:space="preserve">2.</t>
  </si>
  <si>
    <t xml:space="preserve">Alex</t>
  </si>
  <si>
    <t xml:space="preserve">Moiseyev</t>
  </si>
  <si>
    <t xml:space="preserve">USA</t>
  </si>
  <si>
    <t xml:space="preserve">3.</t>
  </si>
  <si>
    <t xml:space="preserve">Melikaya</t>
  </si>
  <si>
    <t xml:space="preserve">Nonyukela</t>
  </si>
  <si>
    <t xml:space="preserve">4.</t>
  </si>
  <si>
    <t xml:space="preserve">Ron</t>
  </si>
  <si>
    <t xml:space="preserve">King</t>
  </si>
  <si>
    <t xml:space="preserve">BRB</t>
  </si>
  <si>
    <t xml:space="preserve">5.</t>
  </si>
  <si>
    <t xml:space="preserve">Maxwell</t>
  </si>
  <si>
    <t xml:space="preserve">Luntonti</t>
  </si>
  <si>
    <t xml:space="preserve">6.</t>
  </si>
  <si>
    <t xml:space="preserve">IM</t>
  </si>
  <si>
    <t xml:space="preserve">Colin</t>
  </si>
  <si>
    <t xml:space="preserve">Price</t>
  </si>
  <si>
    <t xml:space="preserve">7.</t>
  </si>
  <si>
    <t xml:space="preserve">Sergio</t>
  </si>
  <si>
    <t xml:space="preserve">Scarpetta</t>
  </si>
  <si>
    <t xml:space="preserve">ITA</t>
  </si>
  <si>
    <t xml:space="preserve">8.</t>
  </si>
  <si>
    <t xml:space="preserve">Matteo</t>
  </si>
  <si>
    <t xml:space="preserve">Bernini</t>
  </si>
  <si>
    <t xml:space="preserve">9.</t>
  </si>
  <si>
    <t xml:space="preserve">Mark</t>
  </si>
  <si>
    <t xml:space="preserve">Sokolovsky</t>
  </si>
  <si>
    <t xml:space="preserve">10.</t>
  </si>
  <si>
    <t xml:space="preserve">John</t>
  </si>
  <si>
    <t xml:space="preserve">Webster</t>
  </si>
  <si>
    <t xml:space="preserve">11.</t>
  </si>
  <si>
    <t xml:space="preserve">Wray</t>
  </si>
  <si>
    <t xml:space="preserve">Laverne</t>
  </si>
  <si>
    <t xml:space="preserve">USA </t>
  </si>
  <si>
    <t xml:space="preserve">12.</t>
  </si>
  <si>
    <t xml:space="preserve">Lapin</t>
  </si>
  <si>
    <t xml:space="preserve">Vadim</t>
  </si>
  <si>
    <t xml:space="preserve">UKR</t>
  </si>
  <si>
    <t xml:space="preserve">13.</t>
  </si>
  <si>
    <t xml:space="preserve">Elia</t>
  </si>
  <si>
    <t xml:space="preserve">Cantatore</t>
  </si>
  <si>
    <t xml:space="preserve">14.</t>
  </si>
  <si>
    <t xml:space="preserve">Nicholas</t>
  </si>
  <si>
    <t xml:space="preserve">Katamba</t>
  </si>
  <si>
    <t xml:space="preserve">UGA</t>
  </si>
  <si>
    <r>
      <rPr>
        <sz val="13"/>
        <rFont val="Times New Roman"/>
        <family val="1"/>
      </rPr>
      <t xml:space="preserve"> </t>
    </r>
    <r>
      <rPr>
        <u val="single"/>
        <sz val="13"/>
        <rFont val="Times New Roman"/>
        <family val="1"/>
      </rPr>
      <t xml:space="preserve">Petal 2017</t>
    </r>
  </si>
  <si>
    <t xml:space="preserve">WGM</t>
  </si>
  <si>
    <t xml:space="preserve">Nadiya</t>
  </si>
  <si>
    <t xml:space="preserve">Chyzevska</t>
  </si>
  <si>
    <t xml:space="preserve">X</t>
  </si>
  <si>
    <t xml:space="preserve">Tetiana</t>
  </si>
  <si>
    <t xml:space="preserve">Zaitseva</t>
  </si>
  <si>
    <t xml:space="preserve">Wynelle</t>
  </si>
  <si>
    <t xml:space="preserve">Neverson</t>
  </si>
  <si>
    <t xml:space="preserve">Kimberly</t>
  </si>
  <si>
    <t xml:space="preserve">Wil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u val="singl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19" min="6" style="0" width="3.99"/>
    <col collapsed="false" customWidth="true" hidden="false" outlineLevel="0" max="21" min="20" style="0" width="3.56"/>
    <col collapsed="false" customWidth="true" hidden="false" outlineLevel="0" max="22" min="22" style="0" width="7.56"/>
    <col collapsed="false" customWidth="true" hidden="false" outlineLevel="0" max="23" min="23" style="0" width="6.41"/>
    <col collapsed="false" customWidth="true" hidden="false" outlineLevel="0" max="25" min="24" style="0" width="4.7"/>
    <col collapsed="false" customWidth="true" hidden="false" outlineLevel="0" max="39" min="27" style="0" width="2.99"/>
    <col collapsed="false" customWidth="true" hidden="false" outlineLevel="0" max="42" min="40" style="0" width="1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I2" s="1" t="s">
        <v>0</v>
      </c>
      <c r="J2" s="1"/>
      <c r="K2" s="1"/>
      <c r="L2" s="1"/>
      <c r="M2" s="1"/>
      <c r="N2" s="1"/>
      <c r="O2" s="1"/>
      <c r="P2" s="1"/>
      <c r="Q2" s="1"/>
    </row>
    <row r="3" customFormat="false" ht="15.95" hidden="false" customHeight="true" outlineLevel="0" collapsed="false"/>
    <row r="4" customFormat="false" ht="20.1" hidden="false" customHeight="true" outlineLevel="0" collapsed="false">
      <c r="E4" s="2"/>
      <c r="F4" s="3" t="n">
        <v>1</v>
      </c>
      <c r="G4" s="3" t="n">
        <v>2</v>
      </c>
      <c r="H4" s="3" t="n">
        <v>3</v>
      </c>
      <c r="I4" s="3" t="n">
        <v>4</v>
      </c>
      <c r="J4" s="3" t="n">
        <v>5</v>
      </c>
      <c r="K4" s="3" t="n">
        <v>6</v>
      </c>
      <c r="L4" s="3" t="n">
        <v>7</v>
      </c>
      <c r="M4" s="3" t="n">
        <v>8</v>
      </c>
      <c r="N4" s="3" t="n">
        <v>9</v>
      </c>
      <c r="O4" s="3" t="n">
        <v>10</v>
      </c>
      <c r="P4" s="3" t="n">
        <v>11</v>
      </c>
      <c r="Q4" s="3" t="n">
        <v>12</v>
      </c>
      <c r="R4" s="3" t="n">
        <v>13</v>
      </c>
      <c r="S4" s="3" t="n">
        <v>14</v>
      </c>
      <c r="T4" s="3"/>
      <c r="U4" s="3"/>
      <c r="V4" s="3" t="s">
        <v>1</v>
      </c>
      <c r="W4" s="3" t="s">
        <v>2</v>
      </c>
      <c r="AA4" s="0" t="n">
        <f aca="false">V5</f>
        <v>20</v>
      </c>
      <c r="AB4" s="0" t="n">
        <f aca="false">V6</f>
        <v>20</v>
      </c>
      <c r="AC4" s="0" t="n">
        <f aca="false">V7</f>
        <v>20</v>
      </c>
      <c r="AD4" s="0" t="n">
        <f aca="false">V8</f>
        <v>19</v>
      </c>
      <c r="AE4" s="0" t="n">
        <f aca="false">V9</f>
        <v>19</v>
      </c>
      <c r="AF4" s="0" t="n">
        <f aca="false">V10</f>
        <v>19</v>
      </c>
      <c r="AG4" s="0" t="n">
        <f aca="false">V11</f>
        <v>19</v>
      </c>
      <c r="AH4" s="0" t="n">
        <f aca="false">V12</f>
        <v>18</v>
      </c>
      <c r="AI4" s="0" t="n">
        <f aca="false">V13</f>
        <v>17</v>
      </c>
      <c r="AJ4" s="0" t="n">
        <f aca="false">V14</f>
        <v>16</v>
      </c>
      <c r="AK4" s="0" t="n">
        <f aca="false">V15</f>
        <v>15</v>
      </c>
      <c r="AL4" s="0" t="n">
        <f aca="false">V16</f>
        <v>14</v>
      </c>
      <c r="AM4" s="0" t="n">
        <f aca="false">V17</f>
        <v>7</v>
      </c>
      <c r="AN4" s="0" t="n">
        <f aca="false">V18</f>
        <v>1</v>
      </c>
      <c r="AO4" s="0" t="n">
        <f aca="false">V19</f>
        <v>0</v>
      </c>
      <c r="AP4" s="0" t="n">
        <f aca="false">V20</f>
        <v>0</v>
      </c>
    </row>
    <row r="5" customFormat="false" ht="20.1" hidden="false" customHeight="tru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2" t="s">
        <v>7</v>
      </c>
      <c r="F5" s="4"/>
      <c r="G5" s="5" t="n">
        <v>2</v>
      </c>
      <c r="H5" s="6" t="n">
        <v>3</v>
      </c>
      <c r="I5" s="7" t="n">
        <v>2</v>
      </c>
      <c r="J5" s="8" t="n">
        <v>2</v>
      </c>
      <c r="K5" s="8"/>
      <c r="L5" s="8" t="n">
        <v>3</v>
      </c>
      <c r="M5" s="8" t="n">
        <v>2</v>
      </c>
      <c r="N5" s="8" t="n">
        <v>2</v>
      </c>
      <c r="O5" s="8"/>
      <c r="P5" s="8" t="n">
        <v>4</v>
      </c>
      <c r="Q5" s="8"/>
      <c r="R5" s="8"/>
      <c r="S5" s="9"/>
      <c r="T5" s="10"/>
      <c r="U5" s="10"/>
      <c r="V5" s="11" t="n">
        <f aca="false">SUM(F5:U5)</f>
        <v>20</v>
      </c>
      <c r="W5" s="12" t="n">
        <f aca="false">SUM(AA5:AP5)</f>
        <v>363</v>
      </c>
      <c r="AA5" s="0" t="n">
        <f aca="false">AA$4*F5</f>
        <v>0</v>
      </c>
      <c r="AB5" s="0" t="n">
        <f aca="false">AB$4*G5</f>
        <v>40</v>
      </c>
      <c r="AC5" s="0" t="n">
        <f aca="false">AC$4*H5</f>
        <v>60</v>
      </c>
      <c r="AD5" s="0" t="n">
        <f aca="false">AD$4*I5</f>
        <v>38</v>
      </c>
      <c r="AE5" s="0" t="n">
        <f aca="false">AE$4*J5</f>
        <v>38</v>
      </c>
      <c r="AF5" s="0" t="n">
        <f aca="false">AF$4*K5</f>
        <v>0</v>
      </c>
      <c r="AG5" s="0" t="n">
        <f aca="false">AG$4*L5</f>
        <v>57</v>
      </c>
      <c r="AH5" s="0" t="n">
        <f aca="false">AH$4*M5</f>
        <v>36</v>
      </c>
      <c r="AI5" s="0" t="n">
        <f aca="false">AI$4*N5</f>
        <v>34</v>
      </c>
      <c r="AJ5" s="0" t="n">
        <f aca="false">AJ$4*O5</f>
        <v>0</v>
      </c>
      <c r="AK5" s="0" t="n">
        <f aca="false">AK$4*P5</f>
        <v>60</v>
      </c>
      <c r="AL5" s="0" t="n">
        <f aca="false">AL$4*Q5</f>
        <v>0</v>
      </c>
      <c r="AM5" s="0" t="n">
        <f aca="false">AM$4*R5</f>
        <v>0</v>
      </c>
      <c r="AN5" s="0" t="n">
        <f aca="false">AN$4*S5</f>
        <v>0</v>
      </c>
      <c r="AO5" s="0" t="n">
        <f aca="false">AO$4*T5</f>
        <v>0</v>
      </c>
      <c r="AP5" s="0" t="n">
        <f aca="false">AP$4*U5</f>
        <v>0</v>
      </c>
    </row>
    <row r="6" customFormat="false" ht="20.1" hidden="false" customHeight="true" outlineLevel="0" collapsed="false">
      <c r="A6" s="0" t="s">
        <v>8</v>
      </c>
      <c r="B6" s="0" t="s">
        <v>4</v>
      </c>
      <c r="C6" s="0" t="s">
        <v>9</v>
      </c>
      <c r="D6" s="0" t="s">
        <v>10</v>
      </c>
      <c r="E6" s="2" t="s">
        <v>11</v>
      </c>
      <c r="F6" s="13" t="n">
        <v>2</v>
      </c>
      <c r="G6" s="14"/>
      <c r="H6" s="15" t="n">
        <v>2</v>
      </c>
      <c r="I6" s="16" t="n">
        <v>0</v>
      </c>
      <c r="J6" s="17" t="n">
        <v>2</v>
      </c>
      <c r="K6" s="17"/>
      <c r="L6" s="17"/>
      <c r="M6" s="17"/>
      <c r="N6" s="17"/>
      <c r="O6" s="17" t="n">
        <v>4</v>
      </c>
      <c r="P6" s="17" t="n">
        <v>3</v>
      </c>
      <c r="Q6" s="17" t="n">
        <v>3</v>
      </c>
      <c r="R6" s="17" t="n">
        <v>4</v>
      </c>
      <c r="S6" s="18"/>
      <c r="T6" s="10"/>
      <c r="U6" s="10"/>
      <c r="V6" s="11" t="n">
        <f aca="false">SUM(F6:U6)</f>
        <v>20</v>
      </c>
      <c r="W6" s="12" t="n">
        <f aca="false">SUM(AA6:AP6)</f>
        <v>297</v>
      </c>
      <c r="AA6" s="0" t="n">
        <f aca="false">AA$4*F6</f>
        <v>40</v>
      </c>
      <c r="AB6" s="0" t="n">
        <f aca="false">AB$4*G6</f>
        <v>0</v>
      </c>
      <c r="AC6" s="0" t="n">
        <f aca="false">AC$4*H6</f>
        <v>40</v>
      </c>
      <c r="AD6" s="0" t="n">
        <f aca="false">AD$4*I6</f>
        <v>0</v>
      </c>
      <c r="AE6" s="0" t="n">
        <f aca="false">AE$4*J6</f>
        <v>38</v>
      </c>
      <c r="AF6" s="0" t="n">
        <f aca="false">AF$4*K6</f>
        <v>0</v>
      </c>
      <c r="AG6" s="0" t="n">
        <f aca="false">AG$4*L6</f>
        <v>0</v>
      </c>
      <c r="AH6" s="0" t="n">
        <f aca="false">AH$4*M6</f>
        <v>0</v>
      </c>
      <c r="AI6" s="0" t="n">
        <f aca="false">AI$4*N6</f>
        <v>0</v>
      </c>
      <c r="AJ6" s="0" t="n">
        <f aca="false">AJ$4*O6</f>
        <v>64</v>
      </c>
      <c r="AK6" s="0" t="n">
        <f aca="false">AK$4*P6</f>
        <v>45</v>
      </c>
      <c r="AL6" s="0" t="n">
        <f aca="false">AL$4*Q6</f>
        <v>42</v>
      </c>
      <c r="AM6" s="0" t="n">
        <f aca="false">AM$4*R6</f>
        <v>28</v>
      </c>
      <c r="AN6" s="0" t="n">
        <f aca="false">AN$4*S6</f>
        <v>0</v>
      </c>
      <c r="AO6" s="0" t="n">
        <f aca="false">AO$4*T6</f>
        <v>0</v>
      </c>
      <c r="AP6" s="0" t="n">
        <f aca="false">AP$4*U6</f>
        <v>0</v>
      </c>
    </row>
    <row r="7" customFormat="false" ht="20.1" hidden="false" customHeight="true" outlineLevel="0" collapsed="false">
      <c r="A7" s="0" t="s">
        <v>12</v>
      </c>
      <c r="C7" s="0" t="s">
        <v>13</v>
      </c>
      <c r="D7" s="0" t="s">
        <v>14</v>
      </c>
      <c r="E7" s="2" t="s">
        <v>7</v>
      </c>
      <c r="F7" s="19" t="n">
        <v>1</v>
      </c>
      <c r="G7" s="20" t="n">
        <v>2</v>
      </c>
      <c r="H7" s="21"/>
      <c r="I7" s="22" t="n">
        <v>2</v>
      </c>
      <c r="J7" s="23" t="n">
        <v>2</v>
      </c>
      <c r="K7" s="23"/>
      <c r="L7" s="23" t="n">
        <v>4</v>
      </c>
      <c r="M7" s="17" t="n">
        <v>2</v>
      </c>
      <c r="N7" s="17"/>
      <c r="O7" s="17"/>
      <c r="P7" s="17"/>
      <c r="Q7" s="17" t="n">
        <v>3</v>
      </c>
      <c r="R7" s="17"/>
      <c r="S7" s="18" t="n">
        <v>4</v>
      </c>
      <c r="T7" s="10"/>
      <c r="U7" s="10"/>
      <c r="V7" s="11" t="n">
        <f aca="false">SUM(F7:U7)</f>
        <v>20</v>
      </c>
      <c r="W7" s="12" t="n">
        <f aca="false">SUM(AA7:AP7)</f>
        <v>294</v>
      </c>
      <c r="AA7" s="0" t="n">
        <f aca="false">AA$4*F7</f>
        <v>20</v>
      </c>
      <c r="AB7" s="0" t="n">
        <f aca="false">AB$4*G7</f>
        <v>40</v>
      </c>
      <c r="AC7" s="0" t="n">
        <f aca="false">AC$4*H7</f>
        <v>0</v>
      </c>
      <c r="AD7" s="0" t="n">
        <f aca="false">AD$4*I7</f>
        <v>38</v>
      </c>
      <c r="AE7" s="0" t="n">
        <f aca="false">AE$4*J7</f>
        <v>38</v>
      </c>
      <c r="AF7" s="0" t="n">
        <f aca="false">AF$4*K7</f>
        <v>0</v>
      </c>
      <c r="AG7" s="0" t="n">
        <f aca="false">AG$4*L7</f>
        <v>76</v>
      </c>
      <c r="AH7" s="0" t="n">
        <f aca="false">AH$4*M7</f>
        <v>36</v>
      </c>
      <c r="AI7" s="0" t="n">
        <f aca="false">AI$4*N7</f>
        <v>0</v>
      </c>
      <c r="AJ7" s="0" t="n">
        <f aca="false">AJ$4*O7</f>
        <v>0</v>
      </c>
      <c r="AK7" s="0" t="n">
        <f aca="false">AK$4*P7</f>
        <v>0</v>
      </c>
      <c r="AL7" s="0" t="n">
        <f aca="false">AL$4*Q7</f>
        <v>42</v>
      </c>
      <c r="AM7" s="0" t="n">
        <f aca="false">AM$4*R7</f>
        <v>0</v>
      </c>
      <c r="AN7" s="0" t="n">
        <f aca="false">AN$4*S7</f>
        <v>4</v>
      </c>
      <c r="AO7" s="0" t="n">
        <f aca="false">AO$4*T7</f>
        <v>0</v>
      </c>
      <c r="AP7" s="0" t="n">
        <f aca="false">AP$4*U7</f>
        <v>0</v>
      </c>
    </row>
    <row r="8" customFormat="false" ht="20.1" hidden="false" customHeight="true" outlineLevel="0" collapsed="false">
      <c r="A8" s="0" t="s">
        <v>15</v>
      </c>
      <c r="B8" s="0" t="s">
        <v>4</v>
      </c>
      <c r="C8" s="0" t="s">
        <v>16</v>
      </c>
      <c r="D8" s="0" t="s">
        <v>17</v>
      </c>
      <c r="E8" s="2" t="s">
        <v>18</v>
      </c>
      <c r="F8" s="24" t="n">
        <v>2</v>
      </c>
      <c r="G8" s="25" t="n">
        <v>4</v>
      </c>
      <c r="H8" s="26" t="n">
        <v>2</v>
      </c>
      <c r="I8" s="27"/>
      <c r="J8" s="28" t="n">
        <v>2</v>
      </c>
      <c r="K8" s="28" t="n">
        <v>2</v>
      </c>
      <c r="L8" s="29" t="n">
        <v>2</v>
      </c>
      <c r="M8" s="16" t="n">
        <v>2</v>
      </c>
      <c r="N8" s="17"/>
      <c r="O8" s="17"/>
      <c r="P8" s="17" t="n">
        <v>3</v>
      </c>
      <c r="Q8" s="17"/>
      <c r="R8" s="17"/>
      <c r="S8" s="18"/>
      <c r="T8" s="10"/>
      <c r="U8" s="10"/>
      <c r="V8" s="11" t="n">
        <f aca="false">SUM(F8:U8)</f>
        <v>19</v>
      </c>
      <c r="W8" s="12" t="n">
        <f aca="false">SUM(AA8:AP8)</f>
        <v>355</v>
      </c>
      <c r="AA8" s="0" t="n">
        <f aca="false">AA$4*F8</f>
        <v>40</v>
      </c>
      <c r="AB8" s="0" t="n">
        <f aca="false">AB$4*G8</f>
        <v>80</v>
      </c>
      <c r="AC8" s="0" t="n">
        <f aca="false">AC$4*H8</f>
        <v>40</v>
      </c>
      <c r="AD8" s="0" t="n">
        <f aca="false">AD$4*I8</f>
        <v>0</v>
      </c>
      <c r="AE8" s="0" t="n">
        <f aca="false">AE$4*J8</f>
        <v>38</v>
      </c>
      <c r="AF8" s="0" t="n">
        <f aca="false">AF$4*K8</f>
        <v>38</v>
      </c>
      <c r="AG8" s="0" t="n">
        <f aca="false">AG$4*L8</f>
        <v>38</v>
      </c>
      <c r="AH8" s="0" t="n">
        <f aca="false">AH$4*M8</f>
        <v>36</v>
      </c>
      <c r="AI8" s="0" t="n">
        <f aca="false">AI$4*N8</f>
        <v>0</v>
      </c>
      <c r="AJ8" s="0" t="n">
        <f aca="false">AJ$4*O8</f>
        <v>0</v>
      </c>
      <c r="AK8" s="0" t="n">
        <f aca="false">AK$4*P8</f>
        <v>45</v>
      </c>
      <c r="AL8" s="0" t="n">
        <f aca="false">AL$4*Q8</f>
        <v>0</v>
      </c>
      <c r="AM8" s="0" t="n">
        <f aca="false">AM$4*R8</f>
        <v>0</v>
      </c>
      <c r="AN8" s="0" t="n">
        <f aca="false">AN$4*S8</f>
        <v>0</v>
      </c>
      <c r="AO8" s="0" t="n">
        <f aca="false">AO$4*T8</f>
        <v>0</v>
      </c>
      <c r="AP8" s="0" t="n">
        <f aca="false">AP$4*U8</f>
        <v>0</v>
      </c>
    </row>
    <row r="9" customFormat="false" ht="20.1" hidden="false" customHeight="true" outlineLevel="0" collapsed="false">
      <c r="A9" s="0" t="s">
        <v>19</v>
      </c>
      <c r="C9" s="0" t="s">
        <v>20</v>
      </c>
      <c r="D9" s="0" t="s">
        <v>21</v>
      </c>
      <c r="E9" s="2" t="s">
        <v>7</v>
      </c>
      <c r="F9" s="30" t="n">
        <v>2</v>
      </c>
      <c r="G9" s="17" t="n">
        <v>2</v>
      </c>
      <c r="H9" s="31" t="n">
        <v>2</v>
      </c>
      <c r="I9" s="32" t="n">
        <v>2</v>
      </c>
      <c r="J9" s="14"/>
      <c r="K9" s="14" t="n">
        <v>2</v>
      </c>
      <c r="L9" s="15"/>
      <c r="M9" s="16" t="n">
        <v>2</v>
      </c>
      <c r="N9" s="17"/>
      <c r="O9" s="17"/>
      <c r="P9" s="17"/>
      <c r="Q9" s="17" t="n">
        <v>3</v>
      </c>
      <c r="R9" s="17" t="n">
        <v>4</v>
      </c>
      <c r="S9" s="18"/>
      <c r="T9" s="10"/>
      <c r="U9" s="10"/>
      <c r="V9" s="11" t="n">
        <f aca="false">SUM(F9:U9)</f>
        <v>19</v>
      </c>
      <c r="W9" s="12" t="n">
        <f aca="false">SUM(AA9:AP9)</f>
        <v>302</v>
      </c>
      <c r="AA9" s="0" t="n">
        <f aca="false">AA$4*F9</f>
        <v>40</v>
      </c>
      <c r="AB9" s="0" t="n">
        <f aca="false">AB$4*G9</f>
        <v>40</v>
      </c>
      <c r="AC9" s="0" t="n">
        <f aca="false">AC$4*H9</f>
        <v>40</v>
      </c>
      <c r="AD9" s="0" t="n">
        <f aca="false">AD$4*I9</f>
        <v>38</v>
      </c>
      <c r="AE9" s="0" t="n">
        <f aca="false">AE$4*J9</f>
        <v>0</v>
      </c>
      <c r="AF9" s="0" t="n">
        <f aca="false">AF$4*K9</f>
        <v>38</v>
      </c>
      <c r="AG9" s="0" t="n">
        <f aca="false">AG$4*L9</f>
        <v>0</v>
      </c>
      <c r="AH9" s="0" t="n">
        <f aca="false">AH$4*M9</f>
        <v>36</v>
      </c>
      <c r="AI9" s="0" t="n">
        <f aca="false">AI$4*N9</f>
        <v>0</v>
      </c>
      <c r="AJ9" s="0" t="n">
        <f aca="false">AJ$4*O9</f>
        <v>0</v>
      </c>
      <c r="AK9" s="0" t="n">
        <f aca="false">AK$4*P9</f>
        <v>0</v>
      </c>
      <c r="AL9" s="0" t="n">
        <f aca="false">AL$4*Q9</f>
        <v>42</v>
      </c>
      <c r="AM9" s="0" t="n">
        <f aca="false">AM$4*R9</f>
        <v>28</v>
      </c>
      <c r="AN9" s="0" t="n">
        <f aca="false">AN$4*S9</f>
        <v>0</v>
      </c>
      <c r="AO9" s="0" t="n">
        <f aca="false">AO$4*T9</f>
        <v>0</v>
      </c>
      <c r="AP9" s="0" t="n">
        <f aca="false">AP$4*U9</f>
        <v>0</v>
      </c>
    </row>
    <row r="10" customFormat="false" ht="20.1" hidden="false" customHeight="true" outlineLevel="0" collapsed="false">
      <c r="A10" s="0" t="s">
        <v>22</v>
      </c>
      <c r="B10" s="0" t="s">
        <v>23</v>
      </c>
      <c r="C10" s="0" t="s">
        <v>24</v>
      </c>
      <c r="D10" s="0" t="s">
        <v>25</v>
      </c>
      <c r="E10" s="2" t="s">
        <v>18</v>
      </c>
      <c r="F10" s="30"/>
      <c r="G10" s="17"/>
      <c r="H10" s="31"/>
      <c r="I10" s="32" t="n">
        <v>2</v>
      </c>
      <c r="J10" s="14" t="n">
        <v>2</v>
      </c>
      <c r="K10" s="14"/>
      <c r="L10" s="15"/>
      <c r="M10" s="16" t="n">
        <v>1</v>
      </c>
      <c r="N10" s="17" t="n">
        <v>3</v>
      </c>
      <c r="O10" s="17" t="n">
        <v>2</v>
      </c>
      <c r="P10" s="17" t="n">
        <v>1</v>
      </c>
      <c r="Q10" s="17" t="n">
        <v>4</v>
      </c>
      <c r="R10" s="17"/>
      <c r="S10" s="18" t="n">
        <v>4</v>
      </c>
      <c r="T10" s="10"/>
      <c r="U10" s="10"/>
      <c r="V10" s="11" t="n">
        <f aca="false">SUM(F10:U10)</f>
        <v>19</v>
      </c>
      <c r="W10" s="12" t="n">
        <f aca="false">SUM(AA10:AP10)</f>
        <v>252</v>
      </c>
      <c r="AA10" s="0" t="n">
        <f aca="false">AA$4*F10</f>
        <v>0</v>
      </c>
      <c r="AB10" s="0" t="n">
        <f aca="false">AB$4*G10</f>
        <v>0</v>
      </c>
      <c r="AC10" s="0" t="n">
        <f aca="false">AC$4*H10</f>
        <v>0</v>
      </c>
      <c r="AD10" s="0" t="n">
        <f aca="false">AD$4*I10</f>
        <v>38</v>
      </c>
      <c r="AE10" s="0" t="n">
        <f aca="false">AE$4*J10</f>
        <v>38</v>
      </c>
      <c r="AF10" s="0" t="n">
        <f aca="false">AF$4*K10</f>
        <v>0</v>
      </c>
      <c r="AG10" s="0" t="n">
        <f aca="false">AG$4*L10</f>
        <v>0</v>
      </c>
      <c r="AH10" s="0" t="n">
        <f aca="false">AH$4*M10</f>
        <v>18</v>
      </c>
      <c r="AI10" s="0" t="n">
        <f aca="false">AI$4*N10</f>
        <v>51</v>
      </c>
      <c r="AJ10" s="0" t="n">
        <f aca="false">AJ$4*O10</f>
        <v>32</v>
      </c>
      <c r="AK10" s="0" t="n">
        <f aca="false">AK$4*P10</f>
        <v>15</v>
      </c>
      <c r="AL10" s="0" t="n">
        <f aca="false">AL$4*Q10</f>
        <v>56</v>
      </c>
      <c r="AM10" s="0" t="n">
        <f aca="false">AM$4*R10</f>
        <v>0</v>
      </c>
      <c r="AN10" s="0" t="n">
        <f aca="false">AN$4*S10</f>
        <v>4</v>
      </c>
      <c r="AO10" s="0" t="n">
        <f aca="false">AO$4*T10</f>
        <v>0</v>
      </c>
      <c r="AP10" s="0" t="n">
        <f aca="false">AP$4*U10</f>
        <v>0</v>
      </c>
    </row>
    <row r="11" customFormat="false" ht="20.1" hidden="false" customHeight="true" outlineLevel="0" collapsed="false">
      <c r="A11" s="0" t="s">
        <v>26</v>
      </c>
      <c r="B11" s="0" t="s">
        <v>4</v>
      </c>
      <c r="C11" s="0" t="s">
        <v>27</v>
      </c>
      <c r="D11" s="0" t="s">
        <v>28</v>
      </c>
      <c r="E11" s="2" t="s">
        <v>29</v>
      </c>
      <c r="F11" s="30" t="n">
        <v>1</v>
      </c>
      <c r="G11" s="17"/>
      <c r="H11" s="31" t="n">
        <v>0</v>
      </c>
      <c r="I11" s="33" t="n">
        <v>2</v>
      </c>
      <c r="J11" s="20"/>
      <c r="K11" s="20"/>
      <c r="L11" s="21"/>
      <c r="M11" s="16" t="n">
        <v>2</v>
      </c>
      <c r="N11" s="17" t="n">
        <v>3</v>
      </c>
      <c r="O11" s="17"/>
      <c r="P11" s="17"/>
      <c r="Q11" s="17" t="n">
        <v>3</v>
      </c>
      <c r="R11" s="17" t="n">
        <v>4</v>
      </c>
      <c r="S11" s="18" t="n">
        <v>4</v>
      </c>
      <c r="T11" s="10"/>
      <c r="U11" s="10"/>
      <c r="V11" s="11" t="n">
        <f aca="false">SUM(F11:U11)</f>
        <v>19</v>
      </c>
      <c r="W11" s="12" t="n">
        <f aca="false">SUM(AA11:AP11)</f>
        <v>219</v>
      </c>
      <c r="AA11" s="0" t="n">
        <f aca="false">AA$4*F11</f>
        <v>20</v>
      </c>
      <c r="AB11" s="0" t="n">
        <f aca="false">AB$4*G11</f>
        <v>0</v>
      </c>
      <c r="AC11" s="0" t="n">
        <f aca="false">AC$4*H11</f>
        <v>0</v>
      </c>
      <c r="AD11" s="0" t="n">
        <f aca="false">AD$4*I11</f>
        <v>38</v>
      </c>
      <c r="AE11" s="0" t="n">
        <f aca="false">AE$4*J11</f>
        <v>0</v>
      </c>
      <c r="AF11" s="0" t="n">
        <f aca="false">AF$4*K11</f>
        <v>0</v>
      </c>
      <c r="AG11" s="0" t="n">
        <f aca="false">AG$4*L11</f>
        <v>0</v>
      </c>
      <c r="AH11" s="0" t="n">
        <f aca="false">AH$4*M11</f>
        <v>36</v>
      </c>
      <c r="AI11" s="0" t="n">
        <f aca="false">AI$4*N11</f>
        <v>51</v>
      </c>
      <c r="AJ11" s="0" t="n">
        <f aca="false">AJ$4*O11</f>
        <v>0</v>
      </c>
      <c r="AK11" s="0" t="n">
        <f aca="false">AK$4*P11</f>
        <v>0</v>
      </c>
      <c r="AL11" s="0" t="n">
        <f aca="false">AL$4*Q11</f>
        <v>42</v>
      </c>
      <c r="AM11" s="0" t="n">
        <f aca="false">AM$4*R11</f>
        <v>28</v>
      </c>
      <c r="AN11" s="0" t="n">
        <f aca="false">AN$4*S11</f>
        <v>4</v>
      </c>
      <c r="AO11" s="0" t="n">
        <f aca="false">AO$4*T11</f>
        <v>0</v>
      </c>
      <c r="AP11" s="0" t="n">
        <f aca="false">AP$4*U11</f>
        <v>0</v>
      </c>
    </row>
    <row r="12" customFormat="false" ht="20.1" hidden="false" customHeight="true" outlineLevel="0" collapsed="false">
      <c r="A12" s="0" t="s">
        <v>30</v>
      </c>
      <c r="B12" s="0" t="s">
        <v>4</v>
      </c>
      <c r="C12" s="0" t="s">
        <v>31</v>
      </c>
      <c r="D12" s="0" t="s">
        <v>32</v>
      </c>
      <c r="E12" s="2" t="s">
        <v>29</v>
      </c>
      <c r="F12" s="30" t="n">
        <v>2</v>
      </c>
      <c r="G12" s="17"/>
      <c r="H12" s="17" t="n">
        <v>2</v>
      </c>
      <c r="I12" s="25" t="n">
        <v>2</v>
      </c>
      <c r="J12" s="25" t="n">
        <v>2</v>
      </c>
      <c r="K12" s="25" t="n">
        <v>3</v>
      </c>
      <c r="L12" s="25" t="n">
        <v>2</v>
      </c>
      <c r="M12" s="17"/>
      <c r="N12" s="17" t="n">
        <v>2</v>
      </c>
      <c r="O12" s="17" t="n">
        <v>3</v>
      </c>
      <c r="P12" s="17"/>
      <c r="Q12" s="17"/>
      <c r="R12" s="17"/>
      <c r="S12" s="18"/>
      <c r="T12" s="10"/>
      <c r="U12" s="10"/>
      <c r="V12" s="11" t="n">
        <f aca="false">SUM(F12:U12)</f>
        <v>18</v>
      </c>
      <c r="W12" s="12" t="n">
        <f aca="false">SUM(AA12:AP12)</f>
        <v>333</v>
      </c>
      <c r="AA12" s="0" t="n">
        <f aca="false">AA$4*F12</f>
        <v>40</v>
      </c>
      <c r="AB12" s="0" t="n">
        <f aca="false">AB$4*G12</f>
        <v>0</v>
      </c>
      <c r="AC12" s="0" t="n">
        <f aca="false">AC$4*H12</f>
        <v>40</v>
      </c>
      <c r="AD12" s="0" t="n">
        <f aca="false">AD$4*I12</f>
        <v>38</v>
      </c>
      <c r="AE12" s="0" t="n">
        <f aca="false">AE$4*J12</f>
        <v>38</v>
      </c>
      <c r="AF12" s="0" t="n">
        <f aca="false">AF$4*K12</f>
        <v>57</v>
      </c>
      <c r="AG12" s="0" t="n">
        <f aca="false">AG$4*L12</f>
        <v>38</v>
      </c>
      <c r="AH12" s="0" t="n">
        <f aca="false">AH$4*M12</f>
        <v>0</v>
      </c>
      <c r="AI12" s="0" t="n">
        <f aca="false">AI$4*N12</f>
        <v>34</v>
      </c>
      <c r="AJ12" s="0" t="n">
        <f aca="false">AJ$4*O12</f>
        <v>48</v>
      </c>
      <c r="AK12" s="0" t="n">
        <f aca="false">AK$4*P12</f>
        <v>0</v>
      </c>
      <c r="AL12" s="0" t="n">
        <f aca="false">AL$4*Q12</f>
        <v>0</v>
      </c>
      <c r="AM12" s="0" t="n">
        <f aca="false">AM$4*R12</f>
        <v>0</v>
      </c>
      <c r="AN12" s="0" t="n">
        <f aca="false">AN$4*S12</f>
        <v>0</v>
      </c>
      <c r="AO12" s="0" t="n">
        <f aca="false">AO$4*T12</f>
        <v>0</v>
      </c>
      <c r="AP12" s="0" t="n">
        <f aca="false">AP$4*U12</f>
        <v>0</v>
      </c>
    </row>
    <row r="13" customFormat="false" ht="20.1" hidden="false" customHeight="true" outlineLevel="0" collapsed="false">
      <c r="A13" s="0" t="s">
        <v>33</v>
      </c>
      <c r="B13" s="0" t="s">
        <v>23</v>
      </c>
      <c r="C13" s="0" t="s">
        <v>34</v>
      </c>
      <c r="D13" s="0" t="s">
        <v>35</v>
      </c>
      <c r="E13" s="2" t="s">
        <v>11</v>
      </c>
      <c r="F13" s="30" t="n">
        <v>2</v>
      </c>
      <c r="G13" s="17"/>
      <c r="H13" s="17"/>
      <c r="I13" s="17"/>
      <c r="J13" s="17"/>
      <c r="K13" s="17" t="n">
        <v>1</v>
      </c>
      <c r="L13" s="17" t="n">
        <v>1</v>
      </c>
      <c r="M13" s="17" t="n">
        <v>2</v>
      </c>
      <c r="N13" s="17"/>
      <c r="O13" s="17" t="n">
        <v>2</v>
      </c>
      <c r="P13" s="17" t="n">
        <v>2</v>
      </c>
      <c r="Q13" s="17"/>
      <c r="R13" s="17" t="n">
        <v>3</v>
      </c>
      <c r="S13" s="18" t="n">
        <v>4</v>
      </c>
      <c r="T13" s="10"/>
      <c r="U13" s="10"/>
      <c r="V13" s="11" t="n">
        <f aca="false">SUM(F13:U13)</f>
        <v>17</v>
      </c>
      <c r="W13" s="12" t="n">
        <f aca="false">SUM(AA13:AP13)</f>
        <v>201</v>
      </c>
      <c r="AA13" s="0" t="n">
        <f aca="false">AA$4*F13</f>
        <v>40</v>
      </c>
      <c r="AB13" s="0" t="n">
        <f aca="false">AB$4*G13</f>
        <v>0</v>
      </c>
      <c r="AC13" s="0" t="n">
        <f aca="false">AC$4*H13</f>
        <v>0</v>
      </c>
      <c r="AD13" s="0" t="n">
        <f aca="false">AD$4*I13</f>
        <v>0</v>
      </c>
      <c r="AE13" s="0" t="n">
        <f aca="false">AE$4*J13</f>
        <v>0</v>
      </c>
      <c r="AF13" s="0" t="n">
        <f aca="false">AF$4*K13</f>
        <v>19</v>
      </c>
      <c r="AG13" s="0" t="n">
        <f aca="false">AG$4*L13</f>
        <v>19</v>
      </c>
      <c r="AH13" s="0" t="n">
        <f aca="false">AH$4*M13</f>
        <v>36</v>
      </c>
      <c r="AI13" s="0" t="n">
        <f aca="false">AI$4*N13</f>
        <v>0</v>
      </c>
      <c r="AJ13" s="0" t="n">
        <f aca="false">AJ$4*O13</f>
        <v>32</v>
      </c>
      <c r="AK13" s="0" t="n">
        <f aca="false">AK$4*P13</f>
        <v>30</v>
      </c>
      <c r="AL13" s="0" t="n">
        <f aca="false">AL$4*Q13</f>
        <v>0</v>
      </c>
      <c r="AM13" s="0" t="n">
        <f aca="false">AM$4*R13</f>
        <v>21</v>
      </c>
      <c r="AN13" s="0" t="n">
        <f aca="false">AN$4*S13</f>
        <v>4</v>
      </c>
      <c r="AO13" s="0" t="n">
        <f aca="false">AO$4*T13</f>
        <v>0</v>
      </c>
      <c r="AP13" s="0" t="n">
        <f aca="false">AP$4*U13</f>
        <v>0</v>
      </c>
    </row>
    <row r="14" customFormat="false" ht="20.1" hidden="false" customHeight="true" outlineLevel="0" collapsed="false">
      <c r="A14" s="0" t="s">
        <v>36</v>
      </c>
      <c r="B14" s="0" t="s">
        <v>23</v>
      </c>
      <c r="C14" s="0" t="s">
        <v>37</v>
      </c>
      <c r="D14" s="0" t="s">
        <v>38</v>
      </c>
      <c r="E14" s="2" t="s">
        <v>11</v>
      </c>
      <c r="F14" s="30"/>
      <c r="G14" s="17" t="n">
        <v>0</v>
      </c>
      <c r="H14" s="17"/>
      <c r="I14" s="17"/>
      <c r="J14" s="17"/>
      <c r="K14" s="17" t="n">
        <v>2</v>
      </c>
      <c r="L14" s="17"/>
      <c r="M14" s="17" t="n">
        <v>1</v>
      </c>
      <c r="N14" s="17" t="n">
        <v>2</v>
      </c>
      <c r="O14" s="17"/>
      <c r="P14" s="17" t="n">
        <v>2</v>
      </c>
      <c r="Q14" s="17" t="n">
        <v>2</v>
      </c>
      <c r="R14" s="17" t="n">
        <v>4</v>
      </c>
      <c r="S14" s="18" t="n">
        <v>3</v>
      </c>
      <c r="T14" s="10"/>
      <c r="U14" s="10"/>
      <c r="V14" s="11" t="n">
        <f aca="false">SUM(F14:U14)</f>
        <v>16</v>
      </c>
      <c r="W14" s="12" t="n">
        <f aca="false">SUM(AA14:AP14)</f>
        <v>179</v>
      </c>
      <c r="AA14" s="0" t="n">
        <f aca="false">AA$4*F14</f>
        <v>0</v>
      </c>
      <c r="AB14" s="0" t="n">
        <f aca="false">AB$4*G14</f>
        <v>0</v>
      </c>
      <c r="AC14" s="0" t="n">
        <f aca="false">AC$4*H14</f>
        <v>0</v>
      </c>
      <c r="AD14" s="0" t="n">
        <f aca="false">AD$4*I14</f>
        <v>0</v>
      </c>
      <c r="AE14" s="0" t="n">
        <f aca="false">AE$4*J14</f>
        <v>0</v>
      </c>
      <c r="AF14" s="0" t="n">
        <f aca="false">AF$4*K14</f>
        <v>38</v>
      </c>
      <c r="AG14" s="0" t="n">
        <f aca="false">AG$4*L14</f>
        <v>0</v>
      </c>
      <c r="AH14" s="0" t="n">
        <f aca="false">AH$4*M14</f>
        <v>18</v>
      </c>
      <c r="AI14" s="0" t="n">
        <f aca="false">AI$4*N14</f>
        <v>34</v>
      </c>
      <c r="AJ14" s="0" t="n">
        <f aca="false">AJ$4*O14</f>
        <v>0</v>
      </c>
      <c r="AK14" s="0" t="n">
        <f aca="false">AK$4*P14</f>
        <v>30</v>
      </c>
      <c r="AL14" s="0" t="n">
        <f aca="false">AL$4*Q14</f>
        <v>28</v>
      </c>
      <c r="AM14" s="0" t="n">
        <f aca="false">AM$4*R14</f>
        <v>28</v>
      </c>
      <c r="AN14" s="0" t="n">
        <f aca="false">AN$4*S14</f>
        <v>3</v>
      </c>
      <c r="AO14" s="0" t="n">
        <f aca="false">AO$4*T14</f>
        <v>0</v>
      </c>
      <c r="AP14" s="0" t="n">
        <f aca="false">AP$4*U14</f>
        <v>0</v>
      </c>
    </row>
    <row r="15" customFormat="false" ht="20.1" hidden="false" customHeight="true" outlineLevel="0" collapsed="false">
      <c r="A15" s="0" t="s">
        <v>39</v>
      </c>
      <c r="C15" s="0" t="s">
        <v>40</v>
      </c>
      <c r="D15" s="0" t="s">
        <v>41</v>
      </c>
      <c r="E15" s="2" t="s">
        <v>42</v>
      </c>
      <c r="F15" s="30" t="n">
        <v>0</v>
      </c>
      <c r="G15" s="17" t="n">
        <v>1</v>
      </c>
      <c r="H15" s="17"/>
      <c r="I15" s="17" t="n">
        <v>1</v>
      </c>
      <c r="J15" s="17"/>
      <c r="K15" s="17" t="n">
        <v>3</v>
      </c>
      <c r="L15" s="17"/>
      <c r="M15" s="17"/>
      <c r="N15" s="17" t="n">
        <v>2</v>
      </c>
      <c r="O15" s="17" t="n">
        <v>2</v>
      </c>
      <c r="P15" s="17"/>
      <c r="Q15" s="17"/>
      <c r="R15" s="17" t="n">
        <v>2</v>
      </c>
      <c r="S15" s="18" t="n">
        <v>4</v>
      </c>
      <c r="T15" s="10"/>
      <c r="U15" s="10"/>
      <c r="V15" s="11" t="n">
        <f aca="false">SUM(F15:U15)</f>
        <v>15</v>
      </c>
      <c r="W15" s="12" t="n">
        <f aca="false">SUM(AA15:AP15)</f>
        <v>180</v>
      </c>
      <c r="AA15" s="0" t="n">
        <f aca="false">AA$4*F15</f>
        <v>0</v>
      </c>
      <c r="AB15" s="0" t="n">
        <f aca="false">AB$4*G15</f>
        <v>20</v>
      </c>
      <c r="AC15" s="0" t="n">
        <f aca="false">AC$4*H15</f>
        <v>0</v>
      </c>
      <c r="AD15" s="0" t="n">
        <f aca="false">AD$4*I15</f>
        <v>19</v>
      </c>
      <c r="AE15" s="0" t="n">
        <f aca="false">AE$4*J15</f>
        <v>0</v>
      </c>
      <c r="AF15" s="0" t="n">
        <f aca="false">AF$4*K15</f>
        <v>57</v>
      </c>
      <c r="AG15" s="0" t="n">
        <f aca="false">AG$4*L15</f>
        <v>0</v>
      </c>
      <c r="AH15" s="0" t="n">
        <f aca="false">AH$4*M15</f>
        <v>0</v>
      </c>
      <c r="AI15" s="0" t="n">
        <f aca="false">AI$4*N15</f>
        <v>34</v>
      </c>
      <c r="AJ15" s="0" t="n">
        <f aca="false">AJ$4*O15</f>
        <v>32</v>
      </c>
      <c r="AK15" s="0" t="n">
        <f aca="false">AK$4*P15</f>
        <v>0</v>
      </c>
      <c r="AL15" s="0" t="n">
        <f aca="false">AL$4*Q15</f>
        <v>0</v>
      </c>
      <c r="AM15" s="0" t="n">
        <f aca="false">AM$4*R15</f>
        <v>14</v>
      </c>
      <c r="AN15" s="0" t="n">
        <f aca="false">AN$4*S15</f>
        <v>4</v>
      </c>
      <c r="AO15" s="0" t="n">
        <f aca="false">AO$4*T15</f>
        <v>0</v>
      </c>
      <c r="AP15" s="0" t="n">
        <f aca="false">AP$4*U15</f>
        <v>0</v>
      </c>
    </row>
    <row r="16" customFormat="false" ht="20.1" hidden="false" customHeight="true" outlineLevel="0" collapsed="false">
      <c r="A16" s="0" t="s">
        <v>43</v>
      </c>
      <c r="C16" s="0" t="s">
        <v>44</v>
      </c>
      <c r="D16" s="0" t="s">
        <v>45</v>
      </c>
      <c r="E16" s="2" t="s">
        <v>46</v>
      </c>
      <c r="F16" s="30"/>
      <c r="G16" s="17" t="n">
        <v>1</v>
      </c>
      <c r="H16" s="17" t="n">
        <v>1</v>
      </c>
      <c r="I16" s="17"/>
      <c r="J16" s="17" t="n">
        <v>1</v>
      </c>
      <c r="K16" s="17" t="n">
        <v>0</v>
      </c>
      <c r="L16" s="17" t="n">
        <v>1</v>
      </c>
      <c r="M16" s="17"/>
      <c r="N16" s="17"/>
      <c r="O16" s="17" t="n">
        <v>2</v>
      </c>
      <c r="P16" s="17"/>
      <c r="Q16" s="17"/>
      <c r="R16" s="17" t="n">
        <v>4</v>
      </c>
      <c r="S16" s="18" t="n">
        <v>4</v>
      </c>
      <c r="T16" s="10"/>
      <c r="U16" s="10"/>
      <c r="V16" s="11" t="n">
        <f aca="false">SUM(F16:U16)</f>
        <v>14</v>
      </c>
      <c r="W16" s="12" t="n">
        <f aca="false">SUM(AA16:AP16)</f>
        <v>142</v>
      </c>
      <c r="AA16" s="0" t="n">
        <f aca="false">AA$4*F16</f>
        <v>0</v>
      </c>
      <c r="AB16" s="0" t="n">
        <f aca="false">AB$4*G16</f>
        <v>20</v>
      </c>
      <c r="AC16" s="0" t="n">
        <f aca="false">AC$4*H16</f>
        <v>20</v>
      </c>
      <c r="AD16" s="0" t="n">
        <f aca="false">AD$4*I16</f>
        <v>0</v>
      </c>
      <c r="AE16" s="0" t="n">
        <f aca="false">AE$4*J16</f>
        <v>19</v>
      </c>
      <c r="AF16" s="0" t="n">
        <f aca="false">AF$4*K16</f>
        <v>0</v>
      </c>
      <c r="AG16" s="0" t="n">
        <f aca="false">AG$4*L16</f>
        <v>19</v>
      </c>
      <c r="AH16" s="0" t="n">
        <f aca="false">AH$4*M16</f>
        <v>0</v>
      </c>
      <c r="AI16" s="0" t="n">
        <f aca="false">AI$4*N16</f>
        <v>0</v>
      </c>
      <c r="AJ16" s="0" t="n">
        <f aca="false">AJ$4*O16</f>
        <v>32</v>
      </c>
      <c r="AK16" s="0" t="n">
        <f aca="false">AK$4*P16</f>
        <v>0</v>
      </c>
      <c r="AL16" s="0" t="n">
        <f aca="false">AL$4*Q16</f>
        <v>0</v>
      </c>
      <c r="AM16" s="0" t="n">
        <f aca="false">AM$4*R16</f>
        <v>28</v>
      </c>
      <c r="AN16" s="0" t="n">
        <f aca="false">AN$4*S16</f>
        <v>4</v>
      </c>
      <c r="AO16" s="0" t="n">
        <f aca="false">AO$4*T16</f>
        <v>0</v>
      </c>
      <c r="AP16" s="0" t="n">
        <f aca="false">AP$4*U16</f>
        <v>0</v>
      </c>
    </row>
    <row r="17" customFormat="false" ht="20.1" hidden="false" customHeight="true" outlineLevel="0" collapsed="false">
      <c r="A17" s="0" t="s">
        <v>47</v>
      </c>
      <c r="C17" s="0" t="s">
        <v>48</v>
      </c>
      <c r="D17" s="0" t="s">
        <v>49</v>
      </c>
      <c r="E17" s="2" t="s">
        <v>29</v>
      </c>
      <c r="F17" s="30"/>
      <c r="G17" s="17" t="n">
        <v>0</v>
      </c>
      <c r="H17" s="17"/>
      <c r="I17" s="17"/>
      <c r="J17" s="17" t="n">
        <v>0</v>
      </c>
      <c r="K17" s="17"/>
      <c r="L17" s="17" t="n">
        <v>0</v>
      </c>
      <c r="M17" s="17"/>
      <c r="N17" s="17" t="n">
        <v>1</v>
      </c>
      <c r="O17" s="17" t="n">
        <v>0</v>
      </c>
      <c r="P17" s="17" t="n">
        <v>2</v>
      </c>
      <c r="Q17" s="17" t="n">
        <v>0</v>
      </c>
      <c r="R17" s="17"/>
      <c r="S17" s="18" t="n">
        <v>4</v>
      </c>
      <c r="T17" s="10"/>
      <c r="U17" s="10"/>
      <c r="V17" s="11" t="n">
        <f aca="false">SUM(F17:U17)</f>
        <v>7</v>
      </c>
      <c r="W17" s="12" t="n">
        <f aca="false">SUM(AA17:AP17)</f>
        <v>51</v>
      </c>
      <c r="AA17" s="0" t="n">
        <f aca="false">AA$4*F17</f>
        <v>0</v>
      </c>
      <c r="AB17" s="0" t="n">
        <f aca="false">AB$4*G17</f>
        <v>0</v>
      </c>
      <c r="AC17" s="0" t="n">
        <f aca="false">AC$4*H17</f>
        <v>0</v>
      </c>
      <c r="AD17" s="0" t="n">
        <f aca="false">AD$4*I17</f>
        <v>0</v>
      </c>
      <c r="AE17" s="0" t="n">
        <f aca="false">AE$4*J17</f>
        <v>0</v>
      </c>
      <c r="AF17" s="0" t="n">
        <f aca="false">AF$4*K17</f>
        <v>0</v>
      </c>
      <c r="AG17" s="0" t="n">
        <f aca="false">AG$4*L17</f>
        <v>0</v>
      </c>
      <c r="AH17" s="0" t="n">
        <f aca="false">AH$4*M17</f>
        <v>0</v>
      </c>
      <c r="AI17" s="0" t="n">
        <f aca="false">AI$4*N17</f>
        <v>17</v>
      </c>
      <c r="AJ17" s="0" t="n">
        <f aca="false">AJ$4*O17</f>
        <v>0</v>
      </c>
      <c r="AK17" s="0" t="n">
        <f aca="false">AK$4*P17</f>
        <v>30</v>
      </c>
      <c r="AL17" s="0" t="n">
        <f aca="false">AL$4*Q17</f>
        <v>0</v>
      </c>
      <c r="AM17" s="0" t="n">
        <f aca="false">AM$4*R17</f>
        <v>0</v>
      </c>
      <c r="AN17" s="0" t="n">
        <f aca="false">AN$4*S17</f>
        <v>4</v>
      </c>
      <c r="AO17" s="0" t="n">
        <f aca="false">AO$4*T17</f>
        <v>0</v>
      </c>
      <c r="AP17" s="0" t="n">
        <f aca="false">AP$4*U17</f>
        <v>0</v>
      </c>
    </row>
    <row r="18" customFormat="false" ht="20.1" hidden="false" customHeight="true" outlineLevel="0" collapsed="false">
      <c r="A18" s="0" t="s">
        <v>50</v>
      </c>
      <c r="C18" s="0" t="s">
        <v>51</v>
      </c>
      <c r="D18" s="0" t="s">
        <v>52</v>
      </c>
      <c r="E18" s="2" t="s">
        <v>53</v>
      </c>
      <c r="F18" s="34"/>
      <c r="G18" s="35"/>
      <c r="H18" s="35" t="n">
        <v>0</v>
      </c>
      <c r="I18" s="35"/>
      <c r="J18" s="35"/>
      <c r="K18" s="35" t="n">
        <v>0</v>
      </c>
      <c r="L18" s="35" t="n">
        <v>0</v>
      </c>
      <c r="M18" s="35"/>
      <c r="N18" s="35" t="n">
        <v>0</v>
      </c>
      <c r="O18" s="35" t="n">
        <v>1</v>
      </c>
      <c r="P18" s="35" t="n">
        <v>0</v>
      </c>
      <c r="Q18" s="35" t="n">
        <v>0</v>
      </c>
      <c r="R18" s="35" t="n">
        <v>0</v>
      </c>
      <c r="S18" s="36"/>
      <c r="T18" s="10"/>
      <c r="U18" s="10"/>
      <c r="V18" s="11" t="n">
        <f aca="false">SUM(F18:U18)</f>
        <v>1</v>
      </c>
      <c r="W18" s="12" t="n">
        <f aca="false">SUM(AA18:AP18)</f>
        <v>16</v>
      </c>
      <c r="AA18" s="0" t="n">
        <f aca="false">AA$4*F18</f>
        <v>0</v>
      </c>
      <c r="AB18" s="0" t="n">
        <f aca="false">AB$4*G18</f>
        <v>0</v>
      </c>
      <c r="AC18" s="0" t="n">
        <f aca="false">AC$4*H18</f>
        <v>0</v>
      </c>
      <c r="AD18" s="0" t="n">
        <f aca="false">AD$4*I18</f>
        <v>0</v>
      </c>
      <c r="AE18" s="0" t="n">
        <f aca="false">AE$4*J18</f>
        <v>0</v>
      </c>
      <c r="AF18" s="0" t="n">
        <f aca="false">AF$4*K18</f>
        <v>0</v>
      </c>
      <c r="AG18" s="0" t="n">
        <f aca="false">AG$4*L18</f>
        <v>0</v>
      </c>
      <c r="AH18" s="0" t="n">
        <f aca="false">AH$4*M18</f>
        <v>0</v>
      </c>
      <c r="AI18" s="0" t="n">
        <f aca="false">AI$4*N18</f>
        <v>0</v>
      </c>
      <c r="AJ18" s="0" t="n">
        <f aca="false">AJ$4*O18</f>
        <v>16</v>
      </c>
      <c r="AK18" s="0" t="n">
        <f aca="false">AK$4*P18</f>
        <v>0</v>
      </c>
      <c r="AL18" s="0" t="n">
        <f aca="false">AL$4*Q18</f>
        <v>0</v>
      </c>
      <c r="AM18" s="0" t="n">
        <f aca="false">AM$4*R18</f>
        <v>0</v>
      </c>
      <c r="AN18" s="0" t="n">
        <f aca="false">AN$4*S18</f>
        <v>0</v>
      </c>
      <c r="AO18" s="0" t="n">
        <f aca="false">AO$4*T18</f>
        <v>0</v>
      </c>
      <c r="AP18" s="0" t="n">
        <f aca="false">AP$4*U18</f>
        <v>0</v>
      </c>
    </row>
    <row r="19" customFormat="false" ht="20.1" hidden="false" customHeight="tru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1"/>
      <c r="W19" s="12"/>
    </row>
    <row r="20" customFormat="false" ht="20.1" hidden="false" customHeight="tru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1"/>
      <c r="W20" s="12"/>
    </row>
    <row r="21" customFormat="false" ht="20.1" hidden="false" customHeight="true" outlineLevel="0" collapsed="false">
      <c r="F21" s="0" t="n">
        <f aca="false">SUM(F5:F20)</f>
        <v>12</v>
      </c>
      <c r="G21" s="0" t="n">
        <f aca="false">SUM(G5:G20)</f>
        <v>12</v>
      </c>
      <c r="H21" s="0" t="n">
        <f aca="false">SUM(H5:H20)</f>
        <v>12</v>
      </c>
      <c r="I21" s="0" t="n">
        <f aca="false">SUM(I5:I20)</f>
        <v>13</v>
      </c>
      <c r="J21" s="0" t="n">
        <f aca="false">SUM(J5:J20)</f>
        <v>13</v>
      </c>
      <c r="K21" s="0" t="n">
        <f aca="false">SUM(K5:K20)</f>
        <v>13</v>
      </c>
      <c r="L21" s="0" t="n">
        <f aca="false">SUM(L5:L20)</f>
        <v>13</v>
      </c>
      <c r="M21" s="0" t="n">
        <f aca="false">SUM(M5:M20)</f>
        <v>14</v>
      </c>
      <c r="N21" s="0" t="n">
        <f aca="false">SUM(N5:N20)</f>
        <v>15</v>
      </c>
      <c r="O21" s="0" t="n">
        <f aca="false">SUM(O5:O20)</f>
        <v>16</v>
      </c>
      <c r="P21" s="0" t="n">
        <f aca="false">SUM(P5:P20)</f>
        <v>17</v>
      </c>
      <c r="Q21" s="0" t="n">
        <f aca="false">SUM(Q5:Q20)</f>
        <v>18</v>
      </c>
      <c r="R21" s="0" t="n">
        <f aca="false">SUM(R5:R20)</f>
        <v>25</v>
      </c>
      <c r="S21" s="0" t="n">
        <f aca="false">SUM(S5:S20)</f>
        <v>31</v>
      </c>
      <c r="V21" s="11" t="n">
        <f aca="false">SUM(V5:V20)</f>
        <v>224</v>
      </c>
      <c r="W21" s="11" t="n">
        <f aca="false">SUM(W5:W20)</f>
        <v>3184</v>
      </c>
    </row>
    <row r="22" customFormat="false" ht="27" hidden="false" customHeight="true" outlineLevel="0" collapsed="false">
      <c r="F22" s="0" t="n">
        <f aca="false">F21+V5</f>
        <v>32</v>
      </c>
      <c r="G22" s="0" t="n">
        <f aca="false">G21+V6</f>
        <v>32</v>
      </c>
      <c r="H22" s="0" t="n">
        <f aca="false">H21+V7</f>
        <v>32</v>
      </c>
      <c r="I22" s="0" t="n">
        <f aca="false">I21+V8</f>
        <v>32</v>
      </c>
      <c r="J22" s="0" t="n">
        <f aca="false">J21+V9</f>
        <v>32</v>
      </c>
      <c r="K22" s="0" t="n">
        <f aca="false">K21+V10</f>
        <v>32</v>
      </c>
      <c r="L22" s="0" t="n">
        <f aca="false">L21+V11</f>
        <v>32</v>
      </c>
      <c r="M22" s="0" t="n">
        <f aca="false">M21+V12</f>
        <v>32</v>
      </c>
      <c r="N22" s="0" t="n">
        <f aca="false">N21+V13</f>
        <v>32</v>
      </c>
      <c r="O22" s="0" t="n">
        <f aca="false">O21+V14</f>
        <v>32</v>
      </c>
      <c r="P22" s="0" t="n">
        <f aca="false">P21+V15</f>
        <v>32</v>
      </c>
      <c r="Q22" s="0" t="n">
        <f aca="false">Q21+V16</f>
        <v>32</v>
      </c>
      <c r="R22" s="0" t="n">
        <f aca="false">R21+V17</f>
        <v>32</v>
      </c>
      <c r="S22" s="0" t="n">
        <f aca="false">S21+V18</f>
        <v>32</v>
      </c>
      <c r="V22" s="0" t="n">
        <f aca="false">SUM(F21:U21)</f>
        <v>224</v>
      </c>
    </row>
    <row r="23" customFormat="false" ht="15.95" hidden="false" customHeight="true" outlineLevel="0" collapsed="false">
      <c r="E23" s="37"/>
    </row>
    <row r="24" customFormat="false" ht="15.95" hidden="false" customHeight="true" outlineLevel="0" collapsed="false"/>
  </sheetData>
  <mergeCells count="1"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6.28"/>
    <col collapsed="false" customWidth="true" hidden="false" outlineLevel="0" max="13" min="6" style="0" width="1.99"/>
    <col collapsed="false" customWidth="true" hidden="false" outlineLevel="0" max="14" min="14" style="0" width="10.13"/>
  </cols>
  <sheetData>
    <row r="2" customFormat="false" ht="16.5" hidden="false" customHeight="false" outlineLevel="0" collapsed="false">
      <c r="F2" s="38" t="s">
        <v>54</v>
      </c>
    </row>
    <row r="4" customFormat="false" ht="13.5" hidden="false" customHeight="false" outlineLevel="0" collapsed="false">
      <c r="F4" s="0" t="n">
        <v>1</v>
      </c>
      <c r="G4" s="0" t="n">
        <v>1</v>
      </c>
      <c r="H4" s="0" t="n">
        <v>2</v>
      </c>
      <c r="I4" s="0" t="n">
        <v>2</v>
      </c>
      <c r="J4" s="0" t="n">
        <v>3</v>
      </c>
      <c r="K4" s="0" t="n">
        <v>3</v>
      </c>
      <c r="L4" s="0" t="n">
        <v>4</v>
      </c>
      <c r="M4" s="0" t="n">
        <v>4</v>
      </c>
      <c r="N4" s="39" t="s">
        <v>1</v>
      </c>
    </row>
    <row r="5" customFormat="false" ht="16.5" hidden="false" customHeight="false" outlineLevel="0" collapsed="false">
      <c r="A5" s="0" t="s">
        <v>3</v>
      </c>
      <c r="B5" s="0" t="s">
        <v>55</v>
      </c>
      <c r="C5" s="0" t="s">
        <v>56</v>
      </c>
      <c r="D5" s="0" t="s">
        <v>57</v>
      </c>
      <c r="E5" s="2" t="s">
        <v>46</v>
      </c>
      <c r="F5" s="40" t="s">
        <v>58</v>
      </c>
      <c r="G5" s="41" t="s">
        <v>58</v>
      </c>
      <c r="H5" s="41" t="n">
        <v>1</v>
      </c>
      <c r="I5" s="41" t="n">
        <v>3</v>
      </c>
      <c r="J5" s="41" t="n">
        <v>2</v>
      </c>
      <c r="K5" s="41" t="n">
        <v>2</v>
      </c>
      <c r="L5" s="41" t="n">
        <v>4</v>
      </c>
      <c r="M5" s="42" t="n">
        <v>4</v>
      </c>
      <c r="N5" s="0" t="n">
        <f aca="false">SUM(F5:M5)</f>
        <v>16</v>
      </c>
    </row>
    <row r="6" customFormat="false" ht="16.5" hidden="false" customHeight="false" outlineLevel="0" collapsed="false">
      <c r="A6" s="0" t="s">
        <v>8</v>
      </c>
      <c r="C6" s="0" t="s">
        <v>59</v>
      </c>
      <c r="D6" s="0" t="s">
        <v>60</v>
      </c>
      <c r="E6" s="2" t="s">
        <v>46</v>
      </c>
      <c r="F6" s="43" t="n">
        <v>3</v>
      </c>
      <c r="G6" s="44" t="n">
        <v>1</v>
      </c>
      <c r="H6" s="44" t="s">
        <v>58</v>
      </c>
      <c r="I6" s="44" t="s">
        <v>58</v>
      </c>
      <c r="J6" s="44" t="n">
        <v>2</v>
      </c>
      <c r="K6" s="44" t="n">
        <v>1</v>
      </c>
      <c r="L6" s="44" t="n">
        <v>3</v>
      </c>
      <c r="M6" s="45" t="n">
        <v>4</v>
      </c>
      <c r="N6" s="0" t="n">
        <f aca="false">SUM(F6:M6)</f>
        <v>14</v>
      </c>
    </row>
    <row r="7" customFormat="false" ht="16.5" hidden="false" customHeight="false" outlineLevel="0" collapsed="false">
      <c r="A7" s="0" t="s">
        <v>12</v>
      </c>
      <c r="C7" s="0" t="s">
        <v>61</v>
      </c>
      <c r="D7" s="0" t="s">
        <v>62</v>
      </c>
      <c r="E7" s="2" t="s">
        <v>7</v>
      </c>
      <c r="F7" s="43" t="n">
        <v>2</v>
      </c>
      <c r="G7" s="44" t="n">
        <v>2</v>
      </c>
      <c r="H7" s="44" t="n">
        <v>2</v>
      </c>
      <c r="I7" s="44" t="n">
        <v>3</v>
      </c>
      <c r="J7" s="44" t="s">
        <v>58</v>
      </c>
      <c r="K7" s="44" t="s">
        <v>58</v>
      </c>
      <c r="L7" s="44" t="n">
        <v>0</v>
      </c>
      <c r="M7" s="45" t="n">
        <v>2</v>
      </c>
      <c r="N7" s="0" t="n">
        <f aca="false">SUM(F7:M7)</f>
        <v>11</v>
      </c>
    </row>
    <row r="8" customFormat="false" ht="17.25" hidden="false" customHeight="false" outlineLevel="0" collapsed="false">
      <c r="A8" s="0" t="s">
        <v>15</v>
      </c>
      <c r="C8" s="0" t="s">
        <v>63</v>
      </c>
      <c r="D8" s="0" t="s">
        <v>64</v>
      </c>
      <c r="E8" s="2" t="s">
        <v>11</v>
      </c>
      <c r="F8" s="46" t="n">
        <v>0</v>
      </c>
      <c r="G8" s="47" t="n">
        <v>0</v>
      </c>
      <c r="H8" s="47" t="n">
        <v>1</v>
      </c>
      <c r="I8" s="47" t="n">
        <v>0</v>
      </c>
      <c r="J8" s="47" t="n">
        <v>4</v>
      </c>
      <c r="K8" s="47" t="n">
        <v>2</v>
      </c>
      <c r="L8" s="47" t="s">
        <v>58</v>
      </c>
      <c r="M8" s="48" t="s">
        <v>58</v>
      </c>
      <c r="N8" s="0" t="n">
        <f aca="false">SUM(F8:M8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4.85"/>
    <col collapsed="false" customWidth="true" hidden="false" outlineLevel="0" max="11" min="4" style="0" width="1.99"/>
    <col collapsed="false" customWidth="true" hidden="false" outlineLevel="0" max="12" min="12" style="0" width="6.28"/>
  </cols>
  <sheetData>
    <row r="2" customFormat="false" ht="16.5" hidden="false" customHeight="false" outlineLevel="0" collapsed="false">
      <c r="D2" s="38" t="s">
        <v>54</v>
      </c>
    </row>
    <row r="5" customFormat="false" ht="13.5" hidden="false" customHeight="false" outlineLevel="0" collapsed="false">
      <c r="D5" s="0" t="n">
        <v>1</v>
      </c>
      <c r="E5" s="0" t="n">
        <f aca="false">D5+1</f>
        <v>2</v>
      </c>
      <c r="F5" s="0" t="n">
        <f aca="false">E5+1</f>
        <v>3</v>
      </c>
      <c r="G5" s="0" t="n">
        <f aca="false">F5+1</f>
        <v>4</v>
      </c>
      <c r="H5" s="0" t="n">
        <f aca="false">G5+1</f>
        <v>5</v>
      </c>
      <c r="I5" s="0" t="n">
        <f aca="false">H5+1</f>
        <v>6</v>
      </c>
      <c r="J5" s="0" t="n">
        <f aca="false">I5+1</f>
        <v>7</v>
      </c>
      <c r="K5" s="0" t="n">
        <f aca="false">J5+1</f>
        <v>8</v>
      </c>
      <c r="L5" s="0" t="s">
        <v>1</v>
      </c>
    </row>
    <row r="6" customFormat="false" ht="12.75" hidden="false" customHeight="false" outlineLevel="0" collapsed="false">
      <c r="A6" s="0" t="s">
        <v>59</v>
      </c>
      <c r="B6" s="0" t="s">
        <v>60</v>
      </c>
      <c r="C6" s="0" t="s">
        <v>46</v>
      </c>
      <c r="D6" s="40" t="n">
        <v>0</v>
      </c>
      <c r="E6" s="41" t="n">
        <v>1</v>
      </c>
      <c r="F6" s="41" t="n">
        <v>2</v>
      </c>
      <c r="G6" s="41" t="n">
        <v>1</v>
      </c>
      <c r="H6" s="41" t="n">
        <v>2</v>
      </c>
      <c r="I6" s="41" t="n">
        <v>2</v>
      </c>
      <c r="J6" s="41" t="n">
        <v>2</v>
      </c>
      <c r="K6" s="42" t="n">
        <v>2</v>
      </c>
      <c r="L6" s="0" t="n">
        <f aca="false">SUM(D6:K6)</f>
        <v>12</v>
      </c>
    </row>
    <row r="7" customFormat="false" ht="13.5" hidden="false" customHeight="false" outlineLevel="0" collapsed="false">
      <c r="A7" s="0" t="s">
        <v>48</v>
      </c>
      <c r="B7" s="0" t="s">
        <v>49</v>
      </c>
      <c r="C7" s="0" t="s">
        <v>29</v>
      </c>
      <c r="D7" s="46" t="n">
        <v>2</v>
      </c>
      <c r="E7" s="47" t="n">
        <v>1</v>
      </c>
      <c r="F7" s="47" t="n">
        <v>0</v>
      </c>
      <c r="G7" s="47" t="n">
        <v>1</v>
      </c>
      <c r="H7" s="47" t="n">
        <v>0</v>
      </c>
      <c r="I7" s="47" t="n">
        <v>0</v>
      </c>
      <c r="J7" s="47" t="n">
        <v>0</v>
      </c>
      <c r="K7" s="48" t="n">
        <v>0</v>
      </c>
      <c r="L7" s="0" t="n">
        <f aca="false">SUM(D7:K7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27:26Z</dcterms:created>
  <dc:creator>John Reade</dc:creator>
  <dc:description/>
  <dc:language>en-US</dc:language>
  <cp:lastModifiedBy>JR</cp:lastModifiedBy>
  <cp:lastPrinted>2017-08-06T13:54:18Z</cp:lastPrinted>
  <dcterms:modified xsi:type="dcterms:W3CDTF">2017-08-11T14:49:35Z</dcterms:modified>
  <cp:revision>0</cp:revision>
  <dc:subject/>
  <dc:title/>
</cp:coreProperties>
</file>